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1">
  <si>
    <t xml:space="preserve">Załącznik Nr 3a</t>
  </si>
  <si>
    <t xml:space="preserve">do sprawozdania rocznego z wykonania</t>
  </si>
  <si>
    <t xml:space="preserve">budżetu Gminy Cegłów za  2017 rok</t>
  </si>
  <si>
    <t xml:space="preserve">Dochody związane z realizacją zadań administracji rządowej - stan na 31 grudnia 2017 r.</t>
  </si>
  <si>
    <t xml:space="preserve">Dział</t>
  </si>
  <si>
    <t xml:space="preserve">Rozdział</t>
  </si>
  <si>
    <t xml:space="preserve">Paragraf</t>
  </si>
  <si>
    <t xml:space="preserve">Treść</t>
  </si>
  <si>
    <t xml:space="preserve">Plan wg Uchwały budżetowej</t>
  </si>
  <si>
    <t xml:space="preserve">Plan po zmianach</t>
  </si>
  <si>
    <t xml:space="preserve">Wykonanie</t>
  </si>
  <si>
    <t xml:space="preserve">%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2010</t>
  </si>
  <si>
    <t xml:space="preserve">Dotacje celowe otrzymane z budżetu państwa na realizację zadań bieżących z zakresu administracji rządowej oraz innych zadań zleconych gminie (związkom gmin) ustawami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Obrona narodowa</t>
  </si>
  <si>
    <t xml:space="preserve">Pozostałe wydatki obronne</t>
  </si>
  <si>
    <t xml:space="preserve">Oświata i wychowanie</t>
  </si>
  <si>
    <t xml:space="preserve">Szkoły podstawowe</t>
  </si>
  <si>
    <t xml:space="preserve">Gimnazjum</t>
  </si>
  <si>
    <t xml:space="preserve">Realizacja zadań wymagajacych stosowania specjalnej organizacji nauki i metod pracy dla dzieci i młodzieży w szkołach podstawowych, gimnazjach, liceach ogólnokształcących, liceach profilowanych i szkołach zawodowych oraz szkołach artystycznych</t>
  </si>
  <si>
    <t xml:space="preserve">852</t>
  </si>
  <si>
    <t xml:space="preserve">Pomoc społeczna</t>
  </si>
  <si>
    <t xml:space="preserve">85213</t>
  </si>
  <si>
    <t xml:space="preserve">Składki na ubezpieczenie zdrowotne opłacane za osoby pobierajace niektóre świadczenia z pomocy społecznej, niektóre świadczenia rodzinne oraz za osoby uczestniczące w zajęciach w centrum integracji społecznej.</t>
  </si>
  <si>
    <t xml:space="preserve">Dodatki mieszkaniowe</t>
  </si>
  <si>
    <t xml:space="preserve">Rodzina</t>
  </si>
  <si>
    <t xml:space="preserve">Świadczenie wychowawcze</t>
  </si>
  <si>
    <t xml:space="preserve">Dotacje celowe przekazane z budżetu państwa na zadania bieżące z zakresu administracji rządowej zlecone gminom (związkom gminnym, związkom powiwtowo - gminnym), związane z realizacją świadczenia wychowawczego stanowiącego pomoc państwa w wychowaniu dzieci</t>
  </si>
  <si>
    <t xml:space="preserve">Świadczenia rodzinne, świadczenia z funduszu alimentacyjneego oraz składki na ubezpieczenia emerytalne i rentowe z ubezpieczenia społecznego</t>
  </si>
  <si>
    <t xml:space="preserve">Karta Dużej Rodziny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2"/>
      <color rgb="FF000000"/>
      <name val="Arial"/>
      <family val="0"/>
      <charset val="1"/>
    </font>
    <font>
      <b val="true"/>
      <sz val="8.25"/>
      <color rgb="FF000000"/>
      <name val="Arial"/>
      <family val="0"/>
      <charset val="1"/>
    </font>
    <font>
      <b val="true"/>
      <sz val="8.25"/>
      <color rgb="FF000000"/>
      <name val="Arial"/>
      <family val="2"/>
      <charset val="238"/>
    </font>
    <font>
      <sz val="12"/>
      <color rgb="FF000000"/>
      <name val="Arial"/>
      <family val="0"/>
      <charset val="1"/>
    </font>
    <font>
      <sz val="8.25"/>
      <color rgb="FF000000"/>
      <name val="Arial"/>
      <family val="0"/>
      <charset val="1"/>
    </font>
    <font>
      <sz val="8.25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fals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.99"/>
    <col collapsed="false" customWidth="true" hidden="false" outlineLevel="0" max="3" min="3" style="0" width="7.56"/>
    <col collapsed="false" customWidth="true" hidden="false" outlineLevel="0" max="4" min="4" style="0" width="42.7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9.99"/>
    <col collapsed="false" customWidth="true" hidden="false" outlineLevel="0" max="8" min="8" style="0" width="6.13"/>
    <col collapsed="false" customWidth="true" hidden="false" outlineLevel="0" max="9" min="9" style="0" width="6.41"/>
    <col collapsed="false" customWidth="true" hidden="false" outlineLevel="0" max="10" min="10" style="0" width="2.7"/>
  </cols>
  <sheetData>
    <row r="1" customFormat="false" ht="16.5" hidden="false" customHeight="true" outlineLevel="0" collapsed="false">
      <c r="B1" s="1"/>
      <c r="C1" s="1"/>
      <c r="D1" s="1"/>
      <c r="E1" s="2" t="s">
        <v>0</v>
      </c>
      <c r="F1" s="3"/>
      <c r="G1" s="3"/>
      <c r="H1" s="3"/>
      <c r="I1" s="1"/>
    </row>
    <row r="2" customFormat="false" ht="14.25" hidden="false" customHeight="true" outlineLevel="0" collapsed="false">
      <c r="B2" s="1"/>
      <c r="C2" s="1"/>
      <c r="D2" s="1"/>
      <c r="E2" s="4" t="s">
        <v>1</v>
      </c>
      <c r="F2" s="3"/>
      <c r="G2" s="3"/>
      <c r="H2" s="3"/>
      <c r="I2" s="1"/>
    </row>
    <row r="3" customFormat="false" ht="18" hidden="false" customHeight="true" outlineLevel="0" collapsed="false">
      <c r="A3" s="5"/>
      <c r="B3" s="5"/>
      <c r="C3" s="5"/>
      <c r="D3" s="5"/>
      <c r="E3" s="4" t="s">
        <v>2</v>
      </c>
      <c r="F3" s="6"/>
      <c r="G3" s="6"/>
      <c r="H3" s="6"/>
      <c r="I3" s="5"/>
    </row>
    <row r="4" customFormat="false" ht="1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5"/>
    </row>
    <row r="5" customFormat="false" ht="5.25" hidden="false" customHeight="true" outlineLevel="0" collapsed="false">
      <c r="A5" s="8"/>
      <c r="B5" s="8"/>
      <c r="C5" s="5"/>
      <c r="D5" s="5"/>
      <c r="E5" s="5"/>
      <c r="F5" s="5"/>
      <c r="G5" s="5"/>
      <c r="H5" s="5"/>
      <c r="I5" s="5"/>
    </row>
    <row r="6" customFormat="false" ht="33" hidden="false" customHeight="true" outlineLevel="0" collapsed="false">
      <c r="A6" s="9" t="s">
        <v>4</v>
      </c>
      <c r="B6" s="9" t="s">
        <v>5</v>
      </c>
      <c r="C6" s="9" t="s">
        <v>6</v>
      </c>
      <c r="D6" s="10" t="s">
        <v>7</v>
      </c>
      <c r="E6" s="9" t="s">
        <v>8</v>
      </c>
      <c r="F6" s="9" t="s">
        <v>9</v>
      </c>
      <c r="G6" s="9" t="s">
        <v>10</v>
      </c>
      <c r="H6" s="9" t="s">
        <v>11</v>
      </c>
    </row>
    <row r="7" customFormat="false" ht="21" hidden="false" customHeight="true" outlineLevel="0" collapsed="false">
      <c r="A7" s="11" t="s">
        <v>12</v>
      </c>
      <c r="B7" s="12"/>
      <c r="C7" s="12"/>
      <c r="D7" s="13" t="s">
        <v>13</v>
      </c>
      <c r="E7" s="14" t="n">
        <f aca="false">E8</f>
        <v>0</v>
      </c>
      <c r="F7" s="14" t="n">
        <f aca="false">F8</f>
        <v>140284.6</v>
      </c>
      <c r="G7" s="14" t="n">
        <f aca="false">G8</f>
        <v>140284.6</v>
      </c>
      <c r="H7" s="15" t="n">
        <v>100</v>
      </c>
    </row>
    <row r="8" customFormat="false" ht="17.1" hidden="false" customHeight="true" outlineLevel="0" collapsed="false">
      <c r="A8" s="16"/>
      <c r="B8" s="17" t="s">
        <v>14</v>
      </c>
      <c r="C8" s="18"/>
      <c r="D8" s="19" t="s">
        <v>15</v>
      </c>
      <c r="E8" s="20" t="n">
        <f aca="false">E9</f>
        <v>0</v>
      </c>
      <c r="F8" s="20" t="n">
        <f aca="false">F9</f>
        <v>140284.6</v>
      </c>
      <c r="G8" s="20" t="n">
        <f aca="false">G9</f>
        <v>140284.6</v>
      </c>
      <c r="H8" s="21" t="n">
        <v>100</v>
      </c>
    </row>
    <row r="9" customFormat="false" ht="33.75" hidden="false" customHeight="true" outlineLevel="0" collapsed="false">
      <c r="A9" s="22"/>
      <c r="B9" s="22"/>
      <c r="C9" s="23" t="s">
        <v>16</v>
      </c>
      <c r="D9" s="24" t="s">
        <v>17</v>
      </c>
      <c r="E9" s="25" t="n">
        <v>0</v>
      </c>
      <c r="F9" s="25" t="n">
        <v>140284.6</v>
      </c>
      <c r="G9" s="25" t="n">
        <v>140284.6</v>
      </c>
      <c r="H9" s="26" t="n">
        <v>100</v>
      </c>
    </row>
    <row r="10" customFormat="false" ht="19.5" hidden="false" customHeight="true" outlineLevel="0" collapsed="false">
      <c r="A10" s="11" t="s">
        <v>18</v>
      </c>
      <c r="B10" s="11"/>
      <c r="C10" s="11"/>
      <c r="D10" s="27" t="s">
        <v>19</v>
      </c>
      <c r="E10" s="28" t="n">
        <f aca="false">E11</f>
        <v>38275</v>
      </c>
      <c r="F10" s="28" t="n">
        <f aca="false">F11</f>
        <v>40211</v>
      </c>
      <c r="G10" s="28" t="n">
        <f aca="false">G11</f>
        <v>40211</v>
      </c>
      <c r="H10" s="15" t="n">
        <f aca="false">G10/F10*100</f>
        <v>100</v>
      </c>
    </row>
    <row r="11" customFormat="false" ht="16.7" hidden="false" customHeight="true" outlineLevel="0" collapsed="false">
      <c r="A11" s="16"/>
      <c r="B11" s="17" t="s">
        <v>20</v>
      </c>
      <c r="C11" s="18"/>
      <c r="D11" s="19" t="s">
        <v>21</v>
      </c>
      <c r="E11" s="20" t="n">
        <f aca="false">SUM(E12:E12)</f>
        <v>38275</v>
      </c>
      <c r="F11" s="20" t="n">
        <f aca="false">SUM(F12:F12)</f>
        <v>40211</v>
      </c>
      <c r="G11" s="20" t="n">
        <f aca="false">SUM(G12:G12)</f>
        <v>40211</v>
      </c>
      <c r="H11" s="21" t="n">
        <f aca="false">H12</f>
        <v>100</v>
      </c>
    </row>
    <row r="12" customFormat="false" ht="31.5" hidden="false" customHeight="true" outlineLevel="0" collapsed="false">
      <c r="A12" s="22"/>
      <c r="B12" s="22"/>
      <c r="C12" s="23" t="s">
        <v>16</v>
      </c>
      <c r="D12" s="24" t="s">
        <v>17</v>
      </c>
      <c r="E12" s="25" t="n">
        <v>38275</v>
      </c>
      <c r="F12" s="25" t="n">
        <v>40211</v>
      </c>
      <c r="G12" s="25" t="n">
        <v>40211</v>
      </c>
      <c r="H12" s="26" t="n">
        <f aca="false">G12/F12*100</f>
        <v>100</v>
      </c>
    </row>
    <row r="13" customFormat="false" ht="21.75" hidden="false" customHeight="true" outlineLevel="0" collapsed="false">
      <c r="A13" s="11" t="n">
        <v>751</v>
      </c>
      <c r="B13" s="11"/>
      <c r="C13" s="11"/>
      <c r="D13" s="27" t="s">
        <v>22</v>
      </c>
      <c r="E13" s="28" t="n">
        <f aca="false">E14</f>
        <v>1244</v>
      </c>
      <c r="F13" s="28" t="n">
        <f aca="false">F14</f>
        <v>1244</v>
      </c>
      <c r="G13" s="28" t="n">
        <f aca="false">G14</f>
        <v>1244</v>
      </c>
      <c r="H13" s="15" t="n">
        <f aca="false">G13/F13*100</f>
        <v>100</v>
      </c>
    </row>
    <row r="14" customFormat="false" ht="22.5" hidden="false" customHeight="false" outlineLevel="0" collapsed="false">
      <c r="A14" s="16"/>
      <c r="B14" s="17" t="n">
        <v>75101</v>
      </c>
      <c r="C14" s="18"/>
      <c r="D14" s="29" t="s">
        <v>23</v>
      </c>
      <c r="E14" s="20" t="n">
        <f aca="false">SUM(E15:E15)</f>
        <v>1244</v>
      </c>
      <c r="F14" s="20" t="n">
        <f aca="false">SUM(F15:F15)</f>
        <v>1244</v>
      </c>
      <c r="G14" s="20" t="n">
        <f aca="false">SUM(G15:G15)</f>
        <v>1244</v>
      </c>
      <c r="H14" s="21" t="n">
        <f aca="false">H15</f>
        <v>100</v>
      </c>
    </row>
    <row r="15" customFormat="false" ht="32.25" hidden="false" customHeight="true" outlineLevel="0" collapsed="false">
      <c r="A15" s="22"/>
      <c r="B15" s="22"/>
      <c r="C15" s="23" t="s">
        <v>16</v>
      </c>
      <c r="D15" s="24" t="s">
        <v>17</v>
      </c>
      <c r="E15" s="25" t="n">
        <v>1244</v>
      </c>
      <c r="F15" s="25" t="n">
        <v>1244</v>
      </c>
      <c r="G15" s="25" t="n">
        <v>1244</v>
      </c>
      <c r="H15" s="26" t="n">
        <f aca="false">G15/F15*100</f>
        <v>100</v>
      </c>
    </row>
    <row r="16" customFormat="false" ht="21.75" hidden="false" customHeight="true" outlineLevel="0" collapsed="false">
      <c r="A16" s="11" t="n">
        <v>752</v>
      </c>
      <c r="B16" s="11"/>
      <c r="C16" s="11"/>
      <c r="D16" s="27" t="s">
        <v>24</v>
      </c>
      <c r="E16" s="28" t="n">
        <f aca="false">E17</f>
        <v>400</v>
      </c>
      <c r="F16" s="28" t="n">
        <f aca="false">F17</f>
        <v>500</v>
      </c>
      <c r="G16" s="28" t="n">
        <f aca="false">G17</f>
        <v>499.99</v>
      </c>
      <c r="H16" s="15" t="n">
        <f aca="false">G16/F16*100</f>
        <v>99.998</v>
      </c>
    </row>
    <row r="17" customFormat="false" ht="18.75" hidden="false" customHeight="true" outlineLevel="0" collapsed="false">
      <c r="A17" s="16"/>
      <c r="B17" s="17" t="n">
        <v>75212</v>
      </c>
      <c r="C17" s="18"/>
      <c r="D17" s="29" t="s">
        <v>25</v>
      </c>
      <c r="E17" s="20" t="n">
        <f aca="false">SUM(E18:E18)</f>
        <v>400</v>
      </c>
      <c r="F17" s="20" t="n">
        <f aca="false">SUM(F18:F18)</f>
        <v>500</v>
      </c>
      <c r="G17" s="20" t="n">
        <f aca="false">SUM(G18:G18)</f>
        <v>499.99</v>
      </c>
      <c r="H17" s="21" t="n">
        <f aca="false">H18</f>
        <v>99.998</v>
      </c>
    </row>
    <row r="18" customFormat="false" ht="31.5" hidden="false" customHeight="true" outlineLevel="0" collapsed="false">
      <c r="A18" s="22"/>
      <c r="B18" s="22"/>
      <c r="C18" s="23" t="s">
        <v>16</v>
      </c>
      <c r="D18" s="24" t="s">
        <v>17</v>
      </c>
      <c r="E18" s="25" t="n">
        <v>400</v>
      </c>
      <c r="F18" s="25" t="n">
        <v>500</v>
      </c>
      <c r="G18" s="25" t="n">
        <v>499.99</v>
      </c>
      <c r="H18" s="26" t="n">
        <f aca="false">G18/F18*100</f>
        <v>99.998</v>
      </c>
    </row>
    <row r="19" customFormat="false" ht="18" hidden="false" customHeight="true" outlineLevel="0" collapsed="false">
      <c r="A19" s="11" t="n">
        <v>801</v>
      </c>
      <c r="B19" s="11"/>
      <c r="C19" s="11"/>
      <c r="D19" s="27" t="s">
        <v>26</v>
      </c>
      <c r="E19" s="28" t="n">
        <f aca="false">E20+E23</f>
        <v>0</v>
      </c>
      <c r="F19" s="28" t="n">
        <f aca="false">F20+F22+F24</f>
        <v>68358</v>
      </c>
      <c r="G19" s="28" t="n">
        <f aca="false">G20+G22+G24</f>
        <v>63960.22</v>
      </c>
      <c r="H19" s="15" t="n">
        <f aca="false">G19/F19*100</f>
        <v>93.5665467099681</v>
      </c>
    </row>
    <row r="20" customFormat="false" ht="17.25" hidden="false" customHeight="true" outlineLevel="0" collapsed="false">
      <c r="A20" s="16"/>
      <c r="B20" s="17" t="n">
        <v>80101</v>
      </c>
      <c r="C20" s="18"/>
      <c r="D20" s="19" t="s">
        <v>27</v>
      </c>
      <c r="E20" s="20" t="n">
        <f aca="false">SUM(E21:E21)</f>
        <v>0</v>
      </c>
      <c r="F20" s="20" t="n">
        <f aca="false">SUM(F21:F21)</f>
        <v>50638</v>
      </c>
      <c r="G20" s="20" t="n">
        <f aca="false">SUM(G21:G21)</f>
        <v>48130.19</v>
      </c>
      <c r="H20" s="21" t="n">
        <f aca="false">G20/F20*100</f>
        <v>95.0475729689166</v>
      </c>
    </row>
    <row r="21" customFormat="false" ht="32.25" hidden="false" customHeight="true" outlineLevel="0" collapsed="false">
      <c r="A21" s="22"/>
      <c r="B21" s="22"/>
      <c r="C21" s="23" t="s">
        <v>16</v>
      </c>
      <c r="D21" s="24" t="s">
        <v>17</v>
      </c>
      <c r="E21" s="25" t="n">
        <v>0</v>
      </c>
      <c r="F21" s="25" t="n">
        <v>50638</v>
      </c>
      <c r="G21" s="25" t="n">
        <v>48130.19</v>
      </c>
      <c r="H21" s="26" t="n">
        <f aca="false">G21/F21*100</f>
        <v>95.0475729689166</v>
      </c>
    </row>
    <row r="22" customFormat="false" ht="21" hidden="false" customHeight="true" outlineLevel="0" collapsed="false">
      <c r="A22" s="22"/>
      <c r="B22" s="17" t="n">
        <v>80110</v>
      </c>
      <c r="C22" s="18"/>
      <c r="D22" s="19" t="s">
        <v>28</v>
      </c>
      <c r="E22" s="20" t="n">
        <f aca="false">SUM(E23:E23)</f>
        <v>0</v>
      </c>
      <c r="F22" s="20" t="n">
        <f aca="false">SUM(F23:F23)</f>
        <v>14225</v>
      </c>
      <c r="G22" s="20" t="n">
        <f aca="false">SUM(G23:G23)</f>
        <v>14224.54</v>
      </c>
      <c r="H22" s="21" t="n">
        <f aca="false">G22/F22*100</f>
        <v>99.9967662565905</v>
      </c>
    </row>
    <row r="23" customFormat="false" ht="31.5" hidden="false" customHeight="true" outlineLevel="0" collapsed="false">
      <c r="A23" s="22"/>
      <c r="B23" s="22"/>
      <c r="C23" s="23" t="s">
        <v>16</v>
      </c>
      <c r="D23" s="24" t="s">
        <v>17</v>
      </c>
      <c r="E23" s="25" t="n">
        <v>0</v>
      </c>
      <c r="F23" s="25" t="n">
        <v>14225</v>
      </c>
      <c r="G23" s="25" t="n">
        <v>14224.54</v>
      </c>
      <c r="H23" s="26" t="n">
        <f aca="false">G23/F23*100</f>
        <v>99.9967662565905</v>
      </c>
    </row>
    <row r="24" customFormat="false" ht="54" hidden="false" customHeight="true" outlineLevel="0" collapsed="false">
      <c r="A24" s="22"/>
      <c r="B24" s="17" t="n">
        <v>80150</v>
      </c>
      <c r="C24" s="18"/>
      <c r="D24" s="19" t="s">
        <v>29</v>
      </c>
      <c r="E24" s="20" t="n">
        <f aca="false">SUM(E25:E25)</f>
        <v>0</v>
      </c>
      <c r="F24" s="20" t="n">
        <f aca="false">SUM(F25:F25)</f>
        <v>3495</v>
      </c>
      <c r="G24" s="20" t="n">
        <f aca="false">SUM(G25:G25)</f>
        <v>1605.49</v>
      </c>
      <c r="H24" s="21" t="n">
        <f aca="false">G24/F24*100</f>
        <v>45.9367668097282</v>
      </c>
    </row>
    <row r="25" customFormat="false" ht="32.25" hidden="false" customHeight="true" outlineLevel="0" collapsed="false">
      <c r="A25" s="22"/>
      <c r="B25" s="22"/>
      <c r="C25" s="23" t="s">
        <v>16</v>
      </c>
      <c r="D25" s="24" t="s">
        <v>17</v>
      </c>
      <c r="E25" s="25" t="n">
        <v>0</v>
      </c>
      <c r="F25" s="25" t="n">
        <v>3495</v>
      </c>
      <c r="G25" s="25" t="n">
        <v>1605.49</v>
      </c>
      <c r="H25" s="26" t="n">
        <f aca="false">G25/F25*100</f>
        <v>45.9367668097282</v>
      </c>
    </row>
    <row r="26" customFormat="false" ht="22.5" hidden="false" customHeight="true" outlineLevel="0" collapsed="false">
      <c r="A26" s="11" t="s">
        <v>30</v>
      </c>
      <c r="B26" s="11"/>
      <c r="C26" s="11"/>
      <c r="D26" s="27" t="s">
        <v>31</v>
      </c>
      <c r="E26" s="28" t="n">
        <f aca="false">E27+E29</f>
        <v>6100</v>
      </c>
      <c r="F26" s="28" t="n">
        <f aca="false">F27+F29</f>
        <v>7041</v>
      </c>
      <c r="G26" s="28" t="n">
        <f aca="false">G27+G29</f>
        <v>7007.68</v>
      </c>
      <c r="H26" s="15" t="n">
        <f aca="false">G26/F26*100</f>
        <v>99.5267717653742</v>
      </c>
    </row>
    <row r="27" customFormat="false" ht="44.25" hidden="false" customHeight="true" outlineLevel="0" collapsed="false">
      <c r="A27" s="16"/>
      <c r="B27" s="17" t="s">
        <v>32</v>
      </c>
      <c r="C27" s="18"/>
      <c r="D27" s="19" t="s">
        <v>33</v>
      </c>
      <c r="E27" s="20" t="n">
        <f aca="false">E28</f>
        <v>6100</v>
      </c>
      <c r="F27" s="20" t="n">
        <f aca="false">F28</f>
        <v>6747</v>
      </c>
      <c r="G27" s="20" t="n">
        <f aca="false">G28</f>
        <v>6746.36</v>
      </c>
      <c r="H27" s="21" t="n">
        <f aca="false">G27/F27*100</f>
        <v>99.990514302653</v>
      </c>
    </row>
    <row r="28" customFormat="false" ht="33.75" hidden="false" customHeight="true" outlineLevel="0" collapsed="false">
      <c r="A28" s="22"/>
      <c r="B28" s="22"/>
      <c r="C28" s="30" t="s">
        <v>16</v>
      </c>
      <c r="D28" s="31" t="s">
        <v>17</v>
      </c>
      <c r="E28" s="32" t="n">
        <v>6100</v>
      </c>
      <c r="F28" s="32" t="n">
        <v>6747</v>
      </c>
      <c r="G28" s="32" t="n">
        <v>6746.36</v>
      </c>
      <c r="H28" s="26" t="n">
        <f aca="false">G28/F28*100</f>
        <v>99.990514302653</v>
      </c>
    </row>
    <row r="29" customFormat="false" ht="20.25" hidden="false" customHeight="true" outlineLevel="0" collapsed="false">
      <c r="A29" s="22"/>
      <c r="B29" s="17" t="n">
        <v>85215</v>
      </c>
      <c r="C29" s="18"/>
      <c r="D29" s="19" t="s">
        <v>34</v>
      </c>
      <c r="E29" s="20" t="n">
        <f aca="false">E30</f>
        <v>0</v>
      </c>
      <c r="F29" s="20" t="n">
        <f aca="false">F30</f>
        <v>294</v>
      </c>
      <c r="G29" s="20" t="n">
        <f aca="false">G30</f>
        <v>261.32</v>
      </c>
      <c r="H29" s="21" t="n">
        <f aca="false">G29/F29*100</f>
        <v>88.8843537414966</v>
      </c>
    </row>
    <row r="30" customFormat="false" ht="31.5" hidden="false" customHeight="true" outlineLevel="0" collapsed="false">
      <c r="A30" s="22"/>
      <c r="B30" s="22"/>
      <c r="C30" s="30" t="s">
        <v>16</v>
      </c>
      <c r="D30" s="31" t="s">
        <v>17</v>
      </c>
      <c r="E30" s="32" t="n">
        <v>0</v>
      </c>
      <c r="F30" s="32" t="n">
        <v>294</v>
      </c>
      <c r="G30" s="32" t="n">
        <v>261.32</v>
      </c>
      <c r="H30" s="26" t="n">
        <f aca="false">G30/F30*100</f>
        <v>88.8843537414966</v>
      </c>
    </row>
    <row r="31" customFormat="false" ht="18.75" hidden="false" customHeight="true" outlineLevel="0" collapsed="false">
      <c r="A31" s="11" t="n">
        <v>855</v>
      </c>
      <c r="B31" s="11"/>
      <c r="C31" s="11"/>
      <c r="D31" s="27" t="s">
        <v>35</v>
      </c>
      <c r="E31" s="28" t="n">
        <f aca="false">E32+E34+E36+E38</f>
        <v>5145000</v>
      </c>
      <c r="F31" s="28" t="n">
        <f aca="false">F32+F34+F36+F38</f>
        <v>5432902</v>
      </c>
      <c r="G31" s="28" t="n">
        <f aca="false">G32+G34+G36+G38</f>
        <v>5425360.89</v>
      </c>
      <c r="H31" s="15" t="n">
        <f aca="false">G31/F31*100</f>
        <v>99.8611955452169</v>
      </c>
    </row>
    <row r="32" customFormat="false" ht="20.25" hidden="false" customHeight="true" outlineLevel="0" collapsed="false">
      <c r="A32" s="16"/>
      <c r="B32" s="17" t="n">
        <v>85501</v>
      </c>
      <c r="C32" s="18"/>
      <c r="D32" s="19" t="s">
        <v>36</v>
      </c>
      <c r="E32" s="20" t="n">
        <f aca="false">SUM(E33:E33)</f>
        <v>3550000</v>
      </c>
      <c r="F32" s="20" t="n">
        <f aca="false">SUM(F33:F33)</f>
        <v>3809484</v>
      </c>
      <c r="G32" s="20" t="n">
        <f aca="false">SUM(G33:G33)</f>
        <v>3809484</v>
      </c>
      <c r="H32" s="21" t="n">
        <f aca="false">G32/F32*100</f>
        <v>100</v>
      </c>
    </row>
    <row r="33" customFormat="false" ht="54" hidden="false" customHeight="true" outlineLevel="0" collapsed="false">
      <c r="A33" s="22"/>
      <c r="B33" s="22"/>
      <c r="C33" s="23" t="n">
        <v>2060</v>
      </c>
      <c r="D33" s="24" t="s">
        <v>37</v>
      </c>
      <c r="E33" s="25" t="n">
        <v>3550000</v>
      </c>
      <c r="F33" s="25" t="n">
        <v>3809484</v>
      </c>
      <c r="G33" s="25" t="n">
        <v>3809484</v>
      </c>
      <c r="H33" s="26" t="n">
        <f aca="false">G33/F33*100</f>
        <v>100</v>
      </c>
    </row>
    <row r="34" customFormat="false" ht="33.75" hidden="false" customHeight="false" outlineLevel="0" collapsed="false">
      <c r="A34" s="22"/>
      <c r="B34" s="17" t="n">
        <v>85502</v>
      </c>
      <c r="C34" s="18"/>
      <c r="D34" s="19" t="s">
        <v>38</v>
      </c>
      <c r="E34" s="20" t="n">
        <f aca="false">SUM(E35:E35)</f>
        <v>1595000</v>
      </c>
      <c r="F34" s="20" t="n">
        <f aca="false">SUM(F35:F35)</f>
        <v>1619310</v>
      </c>
      <c r="G34" s="20" t="n">
        <f aca="false">SUM(G35:G35)</f>
        <v>1611769.69</v>
      </c>
      <c r="H34" s="21" t="n">
        <f aca="false">G34/F34*100</f>
        <v>99.5343504332092</v>
      </c>
    </row>
    <row r="35" customFormat="false" ht="37.5" hidden="false" customHeight="true" outlineLevel="0" collapsed="false">
      <c r="A35" s="22"/>
      <c r="B35" s="22"/>
      <c r="C35" s="23" t="s">
        <v>16</v>
      </c>
      <c r="D35" s="24" t="s">
        <v>17</v>
      </c>
      <c r="E35" s="25" t="n">
        <v>1595000</v>
      </c>
      <c r="F35" s="25" t="n">
        <v>1619310</v>
      </c>
      <c r="G35" s="25" t="n">
        <v>1611769.69</v>
      </c>
      <c r="H35" s="26" t="n">
        <f aca="false">G35/F35*100</f>
        <v>99.5343504332092</v>
      </c>
    </row>
    <row r="36" customFormat="false" ht="21" hidden="false" customHeight="true" outlineLevel="0" collapsed="false">
      <c r="A36" s="22"/>
      <c r="B36" s="17" t="n">
        <v>85503</v>
      </c>
      <c r="C36" s="18"/>
      <c r="D36" s="19" t="s">
        <v>39</v>
      </c>
      <c r="E36" s="20" t="n">
        <f aca="false">SUM(E37:E37)</f>
        <v>0</v>
      </c>
      <c r="F36" s="20" t="n">
        <f aca="false">SUM(F37:F37)</f>
        <v>108</v>
      </c>
      <c r="G36" s="20" t="n">
        <f aca="false">SUM(G37:G37)</f>
        <v>107.2</v>
      </c>
      <c r="H36" s="21" t="n">
        <f aca="false">G36/F36*100</f>
        <v>99.2592592592593</v>
      </c>
    </row>
    <row r="37" customFormat="false" ht="36.75" hidden="false" customHeight="true" outlineLevel="0" collapsed="false">
      <c r="A37" s="22"/>
      <c r="B37" s="22"/>
      <c r="C37" s="23" t="s">
        <v>16</v>
      </c>
      <c r="D37" s="24" t="s">
        <v>17</v>
      </c>
      <c r="E37" s="25" t="n">
        <v>0</v>
      </c>
      <c r="F37" s="25" t="n">
        <v>108</v>
      </c>
      <c r="G37" s="25" t="n">
        <v>107.2</v>
      </c>
      <c r="H37" s="26" t="n">
        <f aca="false">G37/F37*100</f>
        <v>99.2592592592593</v>
      </c>
    </row>
    <row r="38" customFormat="false" ht="18" hidden="false" customHeight="true" outlineLevel="0" collapsed="false">
      <c r="A38" s="22"/>
      <c r="B38" s="17" t="n">
        <v>85595</v>
      </c>
      <c r="C38" s="18"/>
      <c r="D38" s="19" t="s">
        <v>15</v>
      </c>
      <c r="E38" s="20" t="n">
        <f aca="false">SUM(E39:E39)</f>
        <v>0</v>
      </c>
      <c r="F38" s="20" t="n">
        <f aca="false">SUM(F39:F39)</f>
        <v>4000</v>
      </c>
      <c r="G38" s="20" t="n">
        <f aca="false">SUM(G39:G39)</f>
        <v>4000</v>
      </c>
      <c r="H38" s="21" t="n">
        <f aca="false">G38/F38*100</f>
        <v>100</v>
      </c>
    </row>
    <row r="39" customFormat="false" ht="36.75" hidden="false" customHeight="true" outlineLevel="0" collapsed="false">
      <c r="A39" s="22"/>
      <c r="B39" s="22"/>
      <c r="C39" s="23" t="s">
        <v>16</v>
      </c>
      <c r="D39" s="24" t="s">
        <v>17</v>
      </c>
      <c r="E39" s="25" t="n">
        <v>0</v>
      </c>
      <c r="F39" s="25" t="n">
        <v>4000</v>
      </c>
      <c r="G39" s="25" t="n">
        <v>4000</v>
      </c>
      <c r="H39" s="26" t="n">
        <f aca="false">G39/F39*100</f>
        <v>100</v>
      </c>
    </row>
    <row r="40" customFormat="false" ht="19.5" hidden="false" customHeight="true" outlineLevel="0" collapsed="false">
      <c r="A40" s="11"/>
      <c r="B40" s="11"/>
      <c r="C40" s="11"/>
      <c r="D40" s="27" t="s">
        <v>40</v>
      </c>
      <c r="E40" s="28" t="n">
        <f aca="false">E31+E26+E19+E16+E13+E10+E7</f>
        <v>5191019</v>
      </c>
      <c r="F40" s="28" t="n">
        <f aca="false">F31+F26+F19+F16+F13+F10+F7</f>
        <v>5690540.6</v>
      </c>
      <c r="G40" s="28" t="n">
        <f aca="false">G31+G26+G19+G16+G13+G10+G7</f>
        <v>5678568.38</v>
      </c>
      <c r="H40" s="15" t="n">
        <f aca="false">G40/F40*100</f>
        <v>99.7896119043593</v>
      </c>
    </row>
    <row r="41" customFormat="false" ht="33.75" hidden="false" customHeight="true" outlineLevel="0" collapsed="false"/>
    <row r="54" customFormat="false" ht="12.75" hidden="false" customHeight="false" outlineLevel="0" collapsed="false">
      <c r="A54" s="33"/>
      <c r="B54" s="33"/>
      <c r="C54" s="33"/>
      <c r="D54" s="34"/>
      <c r="E54" s="35"/>
      <c r="F54" s="35"/>
      <c r="G54" s="35"/>
      <c r="H54" s="36"/>
    </row>
    <row r="55" customFormat="false" ht="12.75" hidden="false" customHeight="false" outlineLevel="0" collapsed="false">
      <c r="A55" s="33"/>
      <c r="B55" s="33"/>
      <c r="C55" s="33"/>
      <c r="D55" s="37"/>
      <c r="E55" s="35"/>
      <c r="F55" s="35"/>
      <c r="G55" s="35"/>
      <c r="H55" s="36"/>
    </row>
    <row r="56" customFormat="false" ht="12.75" hidden="false" customHeight="false" outlineLevel="0" collapsed="false">
      <c r="A56" s="33"/>
      <c r="B56" s="33"/>
      <c r="C56" s="33"/>
      <c r="D56" s="34"/>
      <c r="E56" s="35"/>
      <c r="F56" s="35"/>
      <c r="G56" s="35"/>
      <c r="H56" s="36"/>
    </row>
    <row r="57" customFormat="false" ht="12.75" hidden="false" customHeight="false" outlineLevel="0" collapsed="false">
      <c r="A57" s="33"/>
      <c r="B57" s="33"/>
      <c r="C57" s="33"/>
      <c r="D57" s="34"/>
      <c r="E57" s="35"/>
      <c r="F57" s="35"/>
      <c r="G57" s="35"/>
      <c r="H57" s="36"/>
    </row>
  </sheetData>
  <mergeCells count="2">
    <mergeCell ref="A4:H4"/>
    <mergeCell ref="A5:B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0T07:35:12Z</dcterms:created>
  <dc:creator>Report Sharp-Shooter</dc:creator>
  <dc:description/>
  <dc:language>en-US</dc:language>
  <cp:lastModifiedBy>Milena Dąbrowska</cp:lastModifiedBy>
  <cp:lastPrinted>2018-03-13T12:07:09Z</cp:lastPrinted>
  <dcterms:modified xsi:type="dcterms:W3CDTF">2018-03-13T12:08:27Z</dcterms:modified>
  <cp:revision>0</cp:revision>
  <dc:subject/>
  <dc:title/>
</cp:coreProperties>
</file>